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tamientos" sheetId="1" state="visible" r:id="rId2"/>
  </sheets>
  <definedNames>
    <definedName function="false" hidden="false" localSheetId="0" name="_xlnm.Print_Area" vbProcedure="false">Tratamientos!$B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Preparación de la Ciclofosfamida</t>
  </si>
  <si>
    <t xml:space="preserve">nº de ratas</t>
  </si>
  <si>
    <t xml:space="preserve">Peso medio</t>
  </si>
  <si>
    <t xml:space="preserve">ATRA (mg)</t>
  </si>
  <si>
    <t xml:space="preserve">Suero salino (ml)</t>
  </si>
  <si>
    <t xml:space="preserve">Cálculo de la dosis para cada rata</t>
  </si>
  <si>
    <t xml:space="preserve">peso rata</t>
  </si>
  <si>
    <t xml:space="preserve">ml de A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2"/>
    </font>
    <font>
      <sz val="14"/>
      <color rgb="FFC0C0C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11.13"/>
    <col collapsed="false" customWidth="true" hidden="false" outlineLevel="0" max="9" min="9" style="0" width="14.14"/>
    <col collapsed="false" customWidth="true" hidden="false" outlineLevel="0" max="10" min="10" style="0" width="7.42"/>
  </cols>
  <sheetData>
    <row r="2" customFormat="false" ht="20.25" hidden="false" customHeight="false" outlineLevel="0" collapsed="false">
      <c r="B2" s="1" t="s">
        <v>0</v>
      </c>
      <c r="E2" s="2"/>
    </row>
    <row r="3" customFormat="false" ht="12.75" hidden="false" customHeight="false" outlineLevel="0" collapsed="false">
      <c r="A3" s="3"/>
      <c r="B3" s="4"/>
      <c r="C3" s="4"/>
    </row>
    <row r="4" s="10" customFormat="true" ht="41.25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8" t="s">
        <v>4</v>
      </c>
      <c r="F4" s="9"/>
    </row>
    <row r="5" s="10" customFormat="true" ht="18.75" hidden="false" customHeight="false" outlineLevel="0" collapsed="false">
      <c r="A5" s="11"/>
      <c r="B5" s="12" t="n">
        <v>22</v>
      </c>
      <c r="C5" s="13" t="n">
        <v>250</v>
      </c>
      <c r="D5" s="14" t="n">
        <f aca="false">((B5+2)*C5*50)/1000</f>
        <v>300</v>
      </c>
      <c r="E5" s="14" t="n">
        <f aca="false">D5*0.6/10</f>
        <v>18</v>
      </c>
      <c r="F5" s="15"/>
    </row>
    <row r="6" customFormat="false" ht="12.75" hidden="false" customHeight="false" outlineLevel="0" collapsed="false">
      <c r="A6" s="4"/>
      <c r="B6" s="16"/>
      <c r="C6" s="16"/>
      <c r="D6" s="16"/>
      <c r="E6" s="17"/>
    </row>
    <row r="7" customFormat="false" ht="12.75" hidden="false" customHeight="false" outlineLevel="0" collapsed="false">
      <c r="B7" s="18"/>
      <c r="C7" s="19"/>
      <c r="D7" s="20"/>
    </row>
    <row r="8" customFormat="false" ht="20.25" hidden="false" customHeight="false" outlineLevel="0" collapsed="false">
      <c r="B8" s="1" t="s">
        <v>5</v>
      </c>
    </row>
    <row r="10" customFormat="false" ht="12.75" hidden="false" customHeight="false" outlineLevel="0" collapsed="false">
      <c r="B10" s="21" t="s">
        <v>6</v>
      </c>
      <c r="C10" s="21" t="s">
        <v>7</v>
      </c>
      <c r="E10" s="21" t="s">
        <v>6</v>
      </c>
      <c r="F10" s="21" t="s">
        <v>7</v>
      </c>
      <c r="H10" s="21" t="s">
        <v>6</v>
      </c>
      <c r="I10" s="21" t="s">
        <v>7</v>
      </c>
      <c r="K10" s="21" t="s">
        <v>6</v>
      </c>
      <c r="L10" s="21" t="s">
        <v>7</v>
      </c>
    </row>
    <row r="12" customFormat="false" ht="12.75" hidden="false" customHeight="false" outlineLevel="0" collapsed="false">
      <c r="B12" s="0" t="n">
        <v>150</v>
      </c>
      <c r="C12" s="22" t="n">
        <f aca="false">0.6*B12/200</f>
        <v>0.45</v>
      </c>
      <c r="E12" s="0" t="n">
        <v>180</v>
      </c>
      <c r="F12" s="22" t="n">
        <f aca="false">0.6*E12/200</f>
        <v>0.54</v>
      </c>
      <c r="H12" s="0" t="n">
        <v>210</v>
      </c>
      <c r="I12" s="22" t="n">
        <f aca="false">0.6*H12/200</f>
        <v>0.63</v>
      </c>
      <c r="K12" s="0" t="n">
        <v>240</v>
      </c>
      <c r="L12" s="22" t="n">
        <f aca="false">0.6*K12/200</f>
        <v>0.72</v>
      </c>
    </row>
    <row r="13" customFormat="false" ht="12.75" hidden="false" customHeight="false" outlineLevel="0" collapsed="false">
      <c r="B13" s="0" t="n">
        <v>151</v>
      </c>
      <c r="C13" s="22" t="n">
        <f aca="false">0.6*B13/200</f>
        <v>0.453</v>
      </c>
      <c r="E13" s="0" t="n">
        <v>181</v>
      </c>
      <c r="F13" s="22" t="n">
        <f aca="false">0.6*E13/200</f>
        <v>0.543</v>
      </c>
      <c r="H13" s="0" t="n">
        <v>211</v>
      </c>
      <c r="I13" s="22" t="n">
        <f aca="false">0.6*H13/200</f>
        <v>0.633</v>
      </c>
      <c r="K13" s="0" t="n">
        <v>241</v>
      </c>
      <c r="L13" s="22" t="n">
        <f aca="false">0.6*K13/200</f>
        <v>0.723</v>
      </c>
    </row>
    <row r="14" customFormat="false" ht="12.75" hidden="false" customHeight="false" outlineLevel="0" collapsed="false">
      <c r="B14" s="0" t="n">
        <v>152</v>
      </c>
      <c r="C14" s="22" t="n">
        <f aca="false">0.6*B14/200</f>
        <v>0.456</v>
      </c>
      <c r="E14" s="0" t="n">
        <v>182</v>
      </c>
      <c r="F14" s="22" t="n">
        <f aca="false">0.6*E14/200</f>
        <v>0.546</v>
      </c>
      <c r="H14" s="0" t="n">
        <v>212</v>
      </c>
      <c r="I14" s="22" t="n">
        <f aca="false">0.6*H14/200</f>
        <v>0.636</v>
      </c>
      <c r="K14" s="0" t="n">
        <v>242</v>
      </c>
      <c r="L14" s="22" t="n">
        <f aca="false">0.6*K14/200</f>
        <v>0.726</v>
      </c>
    </row>
    <row r="15" customFormat="false" ht="12.75" hidden="false" customHeight="false" outlineLevel="0" collapsed="false">
      <c r="B15" s="0" t="n">
        <v>153</v>
      </c>
      <c r="C15" s="22" t="n">
        <f aca="false">0.6*B15/200</f>
        <v>0.459</v>
      </c>
      <c r="E15" s="0" t="n">
        <v>183</v>
      </c>
      <c r="F15" s="22" t="n">
        <f aca="false">0.6*E15/200</f>
        <v>0.549</v>
      </c>
      <c r="H15" s="0" t="n">
        <v>213</v>
      </c>
      <c r="I15" s="22" t="n">
        <f aca="false">0.6*H15/200</f>
        <v>0.639</v>
      </c>
      <c r="K15" s="0" t="n">
        <v>243</v>
      </c>
      <c r="L15" s="22" t="n">
        <f aca="false">0.6*K15/200</f>
        <v>0.729</v>
      </c>
    </row>
    <row r="16" customFormat="false" ht="12.75" hidden="false" customHeight="false" outlineLevel="0" collapsed="false">
      <c r="B16" s="0" t="n">
        <v>154</v>
      </c>
      <c r="C16" s="22" t="n">
        <f aca="false">0.6*B16/200</f>
        <v>0.462</v>
      </c>
      <c r="E16" s="0" t="n">
        <v>184</v>
      </c>
      <c r="F16" s="22" t="n">
        <f aca="false">0.6*E16/200</f>
        <v>0.552</v>
      </c>
      <c r="H16" s="0" t="n">
        <v>214</v>
      </c>
      <c r="I16" s="22" t="n">
        <f aca="false">0.6*H16/200</f>
        <v>0.642</v>
      </c>
      <c r="K16" s="0" t="n">
        <v>244</v>
      </c>
      <c r="L16" s="22" t="n">
        <f aca="false">0.6*K16/200</f>
        <v>0.732</v>
      </c>
    </row>
    <row r="17" customFormat="false" ht="12.75" hidden="false" customHeight="false" outlineLevel="0" collapsed="false">
      <c r="B17" s="0" t="n">
        <v>155</v>
      </c>
      <c r="C17" s="22" t="n">
        <f aca="false">0.6*B17/200</f>
        <v>0.465</v>
      </c>
      <c r="E17" s="0" t="n">
        <v>185</v>
      </c>
      <c r="F17" s="22" t="n">
        <f aca="false">0.6*E17/200</f>
        <v>0.555</v>
      </c>
      <c r="H17" s="0" t="n">
        <v>215</v>
      </c>
      <c r="I17" s="22" t="n">
        <f aca="false">0.6*H17/200</f>
        <v>0.645</v>
      </c>
      <c r="K17" s="0" t="n">
        <v>245</v>
      </c>
      <c r="L17" s="22" t="n">
        <f aca="false">0.6*K17/200</f>
        <v>0.735</v>
      </c>
    </row>
    <row r="18" customFormat="false" ht="12.75" hidden="false" customHeight="false" outlineLevel="0" collapsed="false">
      <c r="B18" s="0" t="n">
        <v>156</v>
      </c>
      <c r="C18" s="22" t="n">
        <f aca="false">0.6*B18/200</f>
        <v>0.468</v>
      </c>
      <c r="E18" s="0" t="n">
        <v>186</v>
      </c>
      <c r="F18" s="22" t="n">
        <f aca="false">0.6*E18/200</f>
        <v>0.558</v>
      </c>
      <c r="H18" s="0" t="n">
        <v>216</v>
      </c>
      <c r="I18" s="22" t="n">
        <f aca="false">0.6*H18/200</f>
        <v>0.648</v>
      </c>
      <c r="K18" s="0" t="n">
        <v>246</v>
      </c>
      <c r="L18" s="22" t="n">
        <f aca="false">0.6*K18/200</f>
        <v>0.738</v>
      </c>
    </row>
    <row r="19" customFormat="false" ht="12.75" hidden="false" customHeight="false" outlineLevel="0" collapsed="false">
      <c r="B19" s="0" t="n">
        <v>157</v>
      </c>
      <c r="C19" s="22" t="n">
        <f aca="false">0.6*B19/200</f>
        <v>0.471</v>
      </c>
      <c r="E19" s="0" t="n">
        <v>187</v>
      </c>
      <c r="F19" s="22" t="n">
        <f aca="false">0.6*E19/200</f>
        <v>0.561</v>
      </c>
      <c r="H19" s="0" t="n">
        <v>217</v>
      </c>
      <c r="I19" s="22" t="n">
        <f aca="false">0.6*H19/200</f>
        <v>0.651</v>
      </c>
      <c r="K19" s="0" t="n">
        <v>247</v>
      </c>
      <c r="L19" s="22" t="n">
        <f aca="false">0.6*K19/200</f>
        <v>0.741</v>
      </c>
    </row>
    <row r="20" customFormat="false" ht="12.75" hidden="false" customHeight="false" outlineLevel="0" collapsed="false">
      <c r="B20" s="0" t="n">
        <v>158</v>
      </c>
      <c r="C20" s="22" t="n">
        <f aca="false">0.6*B20/200</f>
        <v>0.474</v>
      </c>
      <c r="E20" s="0" t="n">
        <v>188</v>
      </c>
      <c r="F20" s="22" t="n">
        <f aca="false">0.6*E20/200</f>
        <v>0.564</v>
      </c>
      <c r="H20" s="0" t="n">
        <v>218</v>
      </c>
      <c r="I20" s="22" t="n">
        <f aca="false">0.6*H20/200</f>
        <v>0.654</v>
      </c>
      <c r="K20" s="0" t="n">
        <v>248</v>
      </c>
      <c r="L20" s="22" t="n">
        <f aca="false">0.6*K20/200</f>
        <v>0.744</v>
      </c>
    </row>
    <row r="21" customFormat="false" ht="12.75" hidden="false" customHeight="false" outlineLevel="0" collapsed="false">
      <c r="B21" s="0" t="n">
        <v>159</v>
      </c>
      <c r="C21" s="22" t="n">
        <f aca="false">0.6*B21/200</f>
        <v>0.477</v>
      </c>
      <c r="E21" s="0" t="n">
        <v>189</v>
      </c>
      <c r="F21" s="22" t="n">
        <f aca="false">0.6*E21/200</f>
        <v>0.567</v>
      </c>
      <c r="H21" s="0" t="n">
        <v>219</v>
      </c>
      <c r="I21" s="22" t="n">
        <f aca="false">0.6*H21/200</f>
        <v>0.657</v>
      </c>
      <c r="K21" s="0" t="n">
        <v>249</v>
      </c>
      <c r="L21" s="22" t="n">
        <f aca="false">0.6*K21/200</f>
        <v>0.747</v>
      </c>
    </row>
    <row r="22" customFormat="false" ht="12.75" hidden="false" customHeight="false" outlineLevel="0" collapsed="false">
      <c r="B22" s="0" t="n">
        <v>160</v>
      </c>
      <c r="C22" s="22" t="n">
        <f aca="false">0.6*B22/200</f>
        <v>0.48</v>
      </c>
      <c r="E22" s="0" t="n">
        <v>190</v>
      </c>
      <c r="F22" s="22" t="n">
        <f aca="false">0.6*E22/200</f>
        <v>0.57</v>
      </c>
      <c r="H22" s="0" t="n">
        <v>220</v>
      </c>
      <c r="I22" s="22" t="n">
        <f aca="false">0.6*H22/200</f>
        <v>0.66</v>
      </c>
      <c r="K22" s="0" t="n">
        <v>250</v>
      </c>
      <c r="L22" s="22" t="n">
        <f aca="false">0.6*K22/200</f>
        <v>0.75</v>
      </c>
    </row>
    <row r="23" customFormat="false" ht="12.75" hidden="false" customHeight="false" outlineLevel="0" collapsed="false">
      <c r="B23" s="0" t="n">
        <v>161</v>
      </c>
      <c r="C23" s="22" t="n">
        <f aca="false">0.6*B23/200</f>
        <v>0.483</v>
      </c>
      <c r="E23" s="0" t="n">
        <v>191</v>
      </c>
      <c r="F23" s="22" t="n">
        <f aca="false">0.6*E23/200</f>
        <v>0.573</v>
      </c>
      <c r="H23" s="0" t="n">
        <v>221</v>
      </c>
      <c r="I23" s="22" t="n">
        <f aca="false">0.6*H23/200</f>
        <v>0.663</v>
      </c>
      <c r="K23" s="0" t="n">
        <v>251</v>
      </c>
      <c r="L23" s="22" t="n">
        <f aca="false">0.6*K23/200</f>
        <v>0.753</v>
      </c>
    </row>
    <row r="24" customFormat="false" ht="12.75" hidden="false" customHeight="false" outlineLevel="0" collapsed="false">
      <c r="B24" s="0" t="n">
        <v>162</v>
      </c>
      <c r="C24" s="22" t="n">
        <f aca="false">0.6*B24/200</f>
        <v>0.486</v>
      </c>
      <c r="E24" s="0" t="n">
        <v>192</v>
      </c>
      <c r="F24" s="22" t="n">
        <f aca="false">0.6*E24/200</f>
        <v>0.576</v>
      </c>
      <c r="H24" s="0" t="n">
        <v>222</v>
      </c>
      <c r="I24" s="22" t="n">
        <f aca="false">0.6*H24/200</f>
        <v>0.666</v>
      </c>
      <c r="K24" s="0" t="n">
        <v>252</v>
      </c>
      <c r="L24" s="22" t="n">
        <f aca="false">0.6*K24/200</f>
        <v>0.756</v>
      </c>
    </row>
    <row r="25" customFormat="false" ht="12.75" hidden="false" customHeight="false" outlineLevel="0" collapsed="false">
      <c r="B25" s="0" t="n">
        <v>163</v>
      </c>
      <c r="C25" s="22" t="n">
        <f aca="false">0.6*B25/200</f>
        <v>0.489</v>
      </c>
      <c r="E25" s="0" t="n">
        <v>193</v>
      </c>
      <c r="F25" s="22" t="n">
        <f aca="false">0.6*E25/200</f>
        <v>0.579</v>
      </c>
      <c r="H25" s="0" t="n">
        <v>223</v>
      </c>
      <c r="I25" s="22" t="n">
        <f aca="false">0.6*H25/200</f>
        <v>0.669</v>
      </c>
      <c r="K25" s="0" t="n">
        <v>253</v>
      </c>
      <c r="L25" s="22" t="n">
        <f aca="false">0.6*K25/200</f>
        <v>0.759</v>
      </c>
    </row>
    <row r="26" customFormat="false" ht="12.75" hidden="false" customHeight="false" outlineLevel="0" collapsed="false">
      <c r="B26" s="0" t="n">
        <v>164</v>
      </c>
      <c r="C26" s="22" t="n">
        <f aca="false">0.6*B26/200</f>
        <v>0.492</v>
      </c>
      <c r="E26" s="0" t="n">
        <v>194</v>
      </c>
      <c r="F26" s="22" t="n">
        <f aca="false">0.6*E26/200</f>
        <v>0.582</v>
      </c>
      <c r="H26" s="0" t="n">
        <v>224</v>
      </c>
      <c r="I26" s="22" t="n">
        <f aca="false">0.6*H26/200</f>
        <v>0.672</v>
      </c>
      <c r="K26" s="0" t="n">
        <v>254</v>
      </c>
      <c r="L26" s="22" t="n">
        <f aca="false">0.6*K26/200</f>
        <v>0.762</v>
      </c>
    </row>
    <row r="27" customFormat="false" ht="12.75" hidden="false" customHeight="false" outlineLevel="0" collapsed="false">
      <c r="B27" s="0" t="n">
        <v>165</v>
      </c>
      <c r="C27" s="22" t="n">
        <f aca="false">0.6*B27/200</f>
        <v>0.495</v>
      </c>
      <c r="E27" s="0" t="n">
        <v>195</v>
      </c>
      <c r="F27" s="22" t="n">
        <f aca="false">0.6*E27/200</f>
        <v>0.585</v>
      </c>
      <c r="H27" s="0" t="n">
        <v>225</v>
      </c>
      <c r="I27" s="22" t="n">
        <f aca="false">0.6*H27/200</f>
        <v>0.675</v>
      </c>
      <c r="K27" s="0" t="n">
        <v>255</v>
      </c>
      <c r="L27" s="22" t="n">
        <f aca="false">0.6*K27/200</f>
        <v>0.765</v>
      </c>
    </row>
    <row r="28" customFormat="false" ht="12.75" hidden="false" customHeight="false" outlineLevel="0" collapsed="false">
      <c r="B28" s="0" t="n">
        <v>166</v>
      </c>
      <c r="C28" s="22" t="n">
        <f aca="false">0.6*B28/200</f>
        <v>0.498</v>
      </c>
      <c r="E28" s="0" t="n">
        <v>196</v>
      </c>
      <c r="F28" s="22" t="n">
        <f aca="false">0.6*E28/200</f>
        <v>0.588</v>
      </c>
      <c r="H28" s="0" t="n">
        <v>226</v>
      </c>
      <c r="I28" s="22" t="n">
        <f aca="false">0.6*H28/200</f>
        <v>0.678</v>
      </c>
      <c r="K28" s="0" t="n">
        <v>256</v>
      </c>
      <c r="L28" s="22" t="n">
        <f aca="false">0.6*K28/200</f>
        <v>0.768</v>
      </c>
    </row>
    <row r="29" customFormat="false" ht="12.75" hidden="false" customHeight="false" outlineLevel="0" collapsed="false">
      <c r="B29" s="0" t="n">
        <v>167</v>
      </c>
      <c r="C29" s="22" t="n">
        <f aca="false">0.6*B29/200</f>
        <v>0.501</v>
      </c>
      <c r="E29" s="0" t="n">
        <v>197</v>
      </c>
      <c r="F29" s="22" t="n">
        <f aca="false">0.6*E29/200</f>
        <v>0.591</v>
      </c>
      <c r="H29" s="0" t="n">
        <v>227</v>
      </c>
      <c r="I29" s="22" t="n">
        <f aca="false">0.6*H29/200</f>
        <v>0.681</v>
      </c>
      <c r="K29" s="0" t="n">
        <v>257</v>
      </c>
      <c r="L29" s="22" t="n">
        <f aca="false">0.6*K29/200</f>
        <v>0.771</v>
      </c>
    </row>
    <row r="30" customFormat="false" ht="12.75" hidden="false" customHeight="false" outlineLevel="0" collapsed="false">
      <c r="B30" s="0" t="n">
        <v>168</v>
      </c>
      <c r="C30" s="22" t="n">
        <f aca="false">0.6*B30/200</f>
        <v>0.504</v>
      </c>
      <c r="E30" s="0" t="n">
        <v>198</v>
      </c>
      <c r="F30" s="22" t="n">
        <f aca="false">0.6*E30/200</f>
        <v>0.594</v>
      </c>
      <c r="H30" s="0" t="n">
        <v>228</v>
      </c>
      <c r="I30" s="22" t="n">
        <f aca="false">0.6*H30/200</f>
        <v>0.684</v>
      </c>
      <c r="K30" s="0" t="n">
        <v>258</v>
      </c>
      <c r="L30" s="22" t="n">
        <f aca="false">0.6*K30/200</f>
        <v>0.774</v>
      </c>
    </row>
    <row r="31" customFormat="false" ht="12.75" hidden="false" customHeight="false" outlineLevel="0" collapsed="false">
      <c r="B31" s="0" t="n">
        <v>169</v>
      </c>
      <c r="C31" s="22" t="n">
        <f aca="false">0.6*B31/200</f>
        <v>0.507</v>
      </c>
      <c r="E31" s="0" t="n">
        <v>199</v>
      </c>
      <c r="F31" s="22" t="n">
        <f aca="false">0.6*E31/200</f>
        <v>0.597</v>
      </c>
      <c r="H31" s="0" t="n">
        <v>229</v>
      </c>
      <c r="I31" s="22" t="n">
        <f aca="false">0.6*H31/200</f>
        <v>0.687</v>
      </c>
      <c r="K31" s="0" t="n">
        <v>259</v>
      </c>
      <c r="L31" s="22" t="n">
        <f aca="false">0.6*K31/200</f>
        <v>0.777</v>
      </c>
    </row>
    <row r="32" customFormat="false" ht="12.75" hidden="false" customHeight="false" outlineLevel="0" collapsed="false">
      <c r="B32" s="0" t="n">
        <v>170</v>
      </c>
      <c r="C32" s="22" t="n">
        <f aca="false">0.6*B32/200</f>
        <v>0.51</v>
      </c>
      <c r="E32" s="0" t="n">
        <v>200</v>
      </c>
      <c r="F32" s="22" t="n">
        <f aca="false">0.6*E32/200</f>
        <v>0.6</v>
      </c>
      <c r="H32" s="0" t="n">
        <v>230</v>
      </c>
      <c r="I32" s="22" t="n">
        <f aca="false">0.6*H32/200</f>
        <v>0.69</v>
      </c>
      <c r="K32" s="0" t="n">
        <v>260</v>
      </c>
      <c r="L32" s="22" t="n">
        <f aca="false">0.6*K32/200</f>
        <v>0.78</v>
      </c>
    </row>
    <row r="33" customFormat="false" ht="12.75" hidden="false" customHeight="false" outlineLevel="0" collapsed="false">
      <c r="B33" s="0" t="n">
        <v>171</v>
      </c>
      <c r="C33" s="22" t="n">
        <f aca="false">0.6*B33/200</f>
        <v>0.513</v>
      </c>
      <c r="E33" s="0" t="n">
        <v>201</v>
      </c>
      <c r="F33" s="22" t="n">
        <f aca="false">0.6*E33/200</f>
        <v>0.603</v>
      </c>
      <c r="H33" s="0" t="n">
        <v>231</v>
      </c>
      <c r="I33" s="22" t="n">
        <f aca="false">0.6*H33/200</f>
        <v>0.693</v>
      </c>
      <c r="K33" s="0" t="n">
        <v>261</v>
      </c>
      <c r="L33" s="22" t="n">
        <f aca="false">0.6*K33/200</f>
        <v>0.783</v>
      </c>
    </row>
    <row r="34" customFormat="false" ht="12.75" hidden="false" customHeight="false" outlineLevel="0" collapsed="false">
      <c r="B34" s="0" t="n">
        <v>172</v>
      </c>
      <c r="C34" s="22" t="n">
        <f aca="false">0.6*B34/200</f>
        <v>0.516</v>
      </c>
      <c r="E34" s="0" t="n">
        <v>202</v>
      </c>
      <c r="F34" s="22" t="n">
        <f aca="false">0.6*E34/200</f>
        <v>0.606</v>
      </c>
      <c r="H34" s="0" t="n">
        <v>232</v>
      </c>
      <c r="I34" s="22" t="n">
        <f aca="false">0.6*H34/200</f>
        <v>0.696</v>
      </c>
      <c r="K34" s="0" t="n">
        <v>262</v>
      </c>
      <c r="L34" s="22" t="n">
        <f aca="false">0.6*K34/200</f>
        <v>0.786</v>
      </c>
    </row>
    <row r="35" customFormat="false" ht="12.75" hidden="false" customHeight="false" outlineLevel="0" collapsed="false">
      <c r="B35" s="0" t="n">
        <v>173</v>
      </c>
      <c r="C35" s="22" t="n">
        <f aca="false">0.6*B35/200</f>
        <v>0.519</v>
      </c>
      <c r="E35" s="0" t="n">
        <v>203</v>
      </c>
      <c r="F35" s="22" t="n">
        <f aca="false">0.6*E35/200</f>
        <v>0.609</v>
      </c>
      <c r="H35" s="0" t="n">
        <v>233</v>
      </c>
      <c r="I35" s="22" t="n">
        <f aca="false">0.6*H35/200</f>
        <v>0.699</v>
      </c>
      <c r="K35" s="0" t="n">
        <v>263</v>
      </c>
      <c r="L35" s="22" t="n">
        <f aca="false">0.6*K35/200</f>
        <v>0.789</v>
      </c>
    </row>
    <row r="36" customFormat="false" ht="12.75" hidden="false" customHeight="false" outlineLevel="0" collapsed="false">
      <c r="B36" s="0" t="n">
        <v>174</v>
      </c>
      <c r="C36" s="22" t="n">
        <f aca="false">0.6*B36/200</f>
        <v>0.522</v>
      </c>
      <c r="E36" s="0" t="n">
        <v>204</v>
      </c>
      <c r="F36" s="22" t="n">
        <f aca="false">0.6*E36/200</f>
        <v>0.612</v>
      </c>
      <c r="H36" s="0" t="n">
        <v>234</v>
      </c>
      <c r="I36" s="22" t="n">
        <f aca="false">0.6*H36/200</f>
        <v>0.702</v>
      </c>
      <c r="K36" s="0" t="n">
        <v>264</v>
      </c>
      <c r="L36" s="22" t="n">
        <f aca="false">0.6*K36/200</f>
        <v>0.792</v>
      </c>
    </row>
    <row r="37" customFormat="false" ht="12.75" hidden="false" customHeight="false" outlineLevel="0" collapsed="false">
      <c r="B37" s="0" t="n">
        <v>175</v>
      </c>
      <c r="C37" s="22" t="n">
        <f aca="false">0.6*B37/200</f>
        <v>0.525</v>
      </c>
      <c r="E37" s="0" t="n">
        <v>205</v>
      </c>
      <c r="F37" s="22" t="n">
        <f aca="false">0.6*E37/200</f>
        <v>0.615</v>
      </c>
      <c r="H37" s="0" t="n">
        <v>235</v>
      </c>
      <c r="I37" s="22" t="n">
        <f aca="false">0.6*H37/200</f>
        <v>0.705</v>
      </c>
      <c r="K37" s="0" t="n">
        <v>265</v>
      </c>
      <c r="L37" s="22" t="n">
        <f aca="false">0.6*K37/200</f>
        <v>0.795</v>
      </c>
    </row>
    <row r="38" customFormat="false" ht="12.75" hidden="false" customHeight="false" outlineLevel="0" collapsed="false">
      <c r="B38" s="0" t="n">
        <v>176</v>
      </c>
      <c r="C38" s="22" t="n">
        <f aca="false">0.6*B38/200</f>
        <v>0.528</v>
      </c>
      <c r="E38" s="0" t="n">
        <v>206</v>
      </c>
      <c r="F38" s="22" t="n">
        <f aca="false">0.6*E38/200</f>
        <v>0.618</v>
      </c>
      <c r="H38" s="0" t="n">
        <v>236</v>
      </c>
      <c r="I38" s="22" t="n">
        <f aca="false">0.6*H38/200</f>
        <v>0.708</v>
      </c>
      <c r="K38" s="0" t="n">
        <v>266</v>
      </c>
      <c r="L38" s="22" t="n">
        <f aca="false">0.6*K38/200</f>
        <v>0.798</v>
      </c>
    </row>
    <row r="39" customFormat="false" ht="12.75" hidden="false" customHeight="false" outlineLevel="0" collapsed="false">
      <c r="B39" s="0" t="n">
        <v>177</v>
      </c>
      <c r="C39" s="22" t="n">
        <f aca="false">0.6*B39/200</f>
        <v>0.531</v>
      </c>
      <c r="E39" s="0" t="n">
        <v>207</v>
      </c>
      <c r="F39" s="22" t="n">
        <f aca="false">0.6*E39/200</f>
        <v>0.621</v>
      </c>
      <c r="H39" s="0" t="n">
        <v>237</v>
      </c>
      <c r="I39" s="22" t="n">
        <f aca="false">0.6*H39/200</f>
        <v>0.711</v>
      </c>
      <c r="K39" s="0" t="n">
        <v>267</v>
      </c>
      <c r="L39" s="22" t="n">
        <f aca="false">0.6*K39/200</f>
        <v>0.801</v>
      </c>
    </row>
    <row r="40" customFormat="false" ht="12.75" hidden="false" customHeight="false" outlineLevel="0" collapsed="false">
      <c r="B40" s="0" t="n">
        <v>178</v>
      </c>
      <c r="C40" s="22" t="n">
        <f aca="false">0.6*B40/200</f>
        <v>0.534</v>
      </c>
      <c r="E40" s="0" t="n">
        <v>208</v>
      </c>
      <c r="F40" s="22" t="n">
        <f aca="false">0.6*E40/200</f>
        <v>0.624</v>
      </c>
      <c r="H40" s="0" t="n">
        <v>238</v>
      </c>
      <c r="I40" s="22" t="n">
        <f aca="false">0.6*H40/200</f>
        <v>0.714</v>
      </c>
      <c r="K40" s="0" t="n">
        <v>268</v>
      </c>
      <c r="L40" s="22" t="n">
        <f aca="false">0.6*K40/200</f>
        <v>0.804</v>
      </c>
    </row>
    <row r="41" customFormat="false" ht="12.75" hidden="false" customHeight="false" outlineLevel="0" collapsed="false">
      <c r="B41" s="0" t="n">
        <v>179</v>
      </c>
      <c r="C41" s="22" t="n">
        <f aca="false">0.6*B41/200</f>
        <v>0.537</v>
      </c>
      <c r="E41" s="0" t="n">
        <v>209</v>
      </c>
      <c r="F41" s="22" t="n">
        <f aca="false">0.6*E41/200</f>
        <v>0.627</v>
      </c>
      <c r="H41" s="0" t="n">
        <v>239</v>
      </c>
      <c r="I41" s="22" t="n">
        <f aca="false">0.6*H41/200</f>
        <v>0.717</v>
      </c>
      <c r="K41" s="0" t="n">
        <v>269</v>
      </c>
      <c r="L41" s="22" t="n">
        <f aca="false">0.6*K41/200</f>
        <v>0.807</v>
      </c>
    </row>
    <row r="42" customFormat="false" ht="12.75" hidden="false" customHeight="false" outlineLevel="0" collapsed="false">
      <c r="I4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ral</cp:lastModifiedBy>
  <cp:lastPrinted>2006-01-20T09:52:38Z</cp:lastPrinted>
  <dcterms:modified xsi:type="dcterms:W3CDTF">2006-07-05T11:19:45Z</dcterms:modified>
  <cp:revision>0</cp:revision>
  <dc:subject/>
  <dc:title/>
</cp:coreProperties>
</file>